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、面试" sheetId="1" state="visible" r:id="rId2"/>
    <sheet name="试讲、面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"/>
        <family val="2"/>
      </rPr>
      <t xml:space="preserve">安徽中澳科技职业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事业单位公开招聘成绩汇总表</t>
    </r>
  </si>
  <si>
    <t xml:space="preserve">岗位代码</t>
  </si>
  <si>
    <t xml:space="preserve">准考证号 </t>
  </si>
  <si>
    <r>
      <rPr>
        <b val="true"/>
        <sz val="10"/>
        <rFont val="Noto Sans"/>
        <family val="2"/>
      </rPr>
      <t xml:space="preserve">统考笔试成绩（原始满分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统考笔试成绩（百分制占总分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笔试成绩（百分制占专业测试成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Arial"/>
        <family val="2"/>
      </rPr>
      <t xml:space="preserve">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百分制占专业测试成绩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Arial"/>
        <family val="2"/>
      </rPr>
      <t xml:space="preserve">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测试分（占总分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名次</t>
  </si>
  <si>
    <t xml:space="preserve">1134300101722</t>
  </si>
  <si>
    <t xml:space="preserve">1134300101728</t>
  </si>
  <si>
    <t xml:space="preserve">1134300101802</t>
  </si>
  <si>
    <t xml:space="preserve">1134300101829</t>
  </si>
  <si>
    <t xml:space="preserve">1134300101901</t>
  </si>
  <si>
    <t xml:space="preserve">1134300101906</t>
  </si>
  <si>
    <t xml:space="preserve">1134300102003</t>
  </si>
  <si>
    <t xml:space="preserve">1134300101827</t>
  </si>
  <si>
    <r>
      <rPr>
        <b val="true"/>
        <sz val="10"/>
        <rFont val="Noto Sans"/>
        <family val="2"/>
      </rPr>
      <t xml:space="preserve">试讲成绩（百分制占专业测试成绩</t>
    </r>
    <r>
      <rPr>
        <b val="true"/>
        <sz val="10"/>
        <rFont val="Arial"/>
        <family val="2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百分制占专业测试成绩</t>
    </r>
    <r>
      <rPr>
        <b val="true"/>
        <sz val="10"/>
        <rFont val="Arial"/>
        <family val="2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2134300703123</t>
  </si>
  <si>
    <t xml:space="preserve">3134301101915</t>
  </si>
  <si>
    <t xml:space="preserve">3134301101905</t>
  </si>
  <si>
    <t xml:space="preserve">3134301101912</t>
  </si>
  <si>
    <t xml:space="preserve">3134301101925</t>
  </si>
  <si>
    <t xml:space="preserve">3134301101923</t>
  </si>
  <si>
    <t xml:space="preserve">3134301101922</t>
  </si>
  <si>
    <t xml:space="preserve">3134301101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5" zeroHeight="false" outlineLevelRow="0" outlineLevelCol="0"/>
  <cols>
    <col collapsed="false" customWidth="true" hidden="false" outlineLevel="0" max="4" min="1" style="1" width="13.16"/>
    <col collapsed="false" customWidth="true" hidden="false" outlineLevel="0" max="6" min="5" style="2" width="13.16"/>
    <col collapsed="false" customWidth="true" hidden="false" outlineLevel="0" max="8" min="7" style="3" width="13.16"/>
    <col collapsed="false" customWidth="true" hidden="false" outlineLevel="0" max="9" min="9" style="4" width="13.16"/>
    <col collapsed="false" customWidth="false" hidden="false" outlineLevel="0" max="10" min="10" style="4" width="8.79"/>
    <col collapsed="false" customWidth="false" hidden="false" outlineLevel="0" max="14" min="11" style="3" width="8.79"/>
    <col collapsed="false" customWidth="false" hidden="false" outlineLevel="0" max="257" min="15" style="4" width="8.7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3"/>
      <c r="L1" s="3"/>
      <c r="M1" s="3"/>
      <c r="N1" s="3"/>
    </row>
    <row r="2" s="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K2" s="3"/>
      <c r="L2" s="3"/>
      <c r="M2" s="3"/>
      <c r="N2" s="3"/>
    </row>
    <row r="3" s="16" customFormat="true" ht="28" hidden="false" customHeight="true" outlineLevel="0" collapsed="false">
      <c r="A3" s="11" t="n">
        <v>3000112</v>
      </c>
      <c r="B3" s="12" t="s">
        <v>10</v>
      </c>
      <c r="C3" s="12" t="n">
        <v>214</v>
      </c>
      <c r="D3" s="13" t="n">
        <f aca="false">C3/2/1.5*0.5</f>
        <v>35.6666666666667</v>
      </c>
      <c r="E3" s="14" t="n">
        <v>37</v>
      </c>
      <c r="F3" s="14" t="n">
        <v>78.4</v>
      </c>
      <c r="G3" s="13" t="n">
        <f aca="false">(E3*0.5+F3*0.5)*0.5</f>
        <v>28.85</v>
      </c>
      <c r="H3" s="15" t="n">
        <f aca="false">D3+G3</f>
        <v>64.5166666666667</v>
      </c>
      <c r="I3" s="11" t="n">
        <v>1</v>
      </c>
      <c r="K3" s="17"/>
      <c r="L3" s="17"/>
      <c r="M3" s="17"/>
      <c r="N3" s="17"/>
    </row>
    <row r="4" s="16" customFormat="true" ht="28" hidden="false" customHeight="true" outlineLevel="0" collapsed="false">
      <c r="A4" s="11"/>
      <c r="B4" s="18" t="s">
        <v>11</v>
      </c>
      <c r="C4" s="18" t="n">
        <v>206.5</v>
      </c>
      <c r="D4" s="13" t="n">
        <f aca="false">C4/2/1.5*0.5</f>
        <v>34.4166666666667</v>
      </c>
      <c r="E4" s="14" t="n">
        <v>32</v>
      </c>
      <c r="F4" s="14" t="n">
        <v>85.2</v>
      </c>
      <c r="G4" s="13" t="n">
        <f aca="false">(E4*0.5+F4*0.5)*0.5</f>
        <v>29.3</v>
      </c>
      <c r="H4" s="15" t="n">
        <f aca="false">D4+G4</f>
        <v>63.7166666666667</v>
      </c>
      <c r="I4" s="11" t="n">
        <v>2</v>
      </c>
      <c r="K4" s="17"/>
      <c r="L4" s="17"/>
      <c r="M4" s="17"/>
      <c r="N4" s="17"/>
    </row>
    <row r="5" s="16" customFormat="true" ht="28" hidden="false" customHeight="true" outlineLevel="0" collapsed="false">
      <c r="A5" s="11"/>
      <c r="B5" s="18" t="s">
        <v>12</v>
      </c>
      <c r="C5" s="18" t="n">
        <v>210</v>
      </c>
      <c r="D5" s="13" t="n">
        <f aca="false">C5/2/1.5*0.5</f>
        <v>35</v>
      </c>
      <c r="E5" s="14" t="n">
        <v>21</v>
      </c>
      <c r="F5" s="14" t="n">
        <v>76</v>
      </c>
      <c r="G5" s="13" t="n">
        <f aca="false">(E5*0.5+F5*0.5)*0.5</f>
        <v>24.25</v>
      </c>
      <c r="H5" s="15" t="n">
        <f aca="false">D5+G5</f>
        <v>59.25</v>
      </c>
      <c r="I5" s="11" t="n">
        <v>3</v>
      </c>
      <c r="K5" s="17"/>
      <c r="L5" s="17"/>
      <c r="M5" s="17"/>
      <c r="N5" s="17"/>
    </row>
    <row r="6" s="16" customFormat="true" ht="28" hidden="false" customHeight="true" outlineLevel="0" collapsed="false">
      <c r="A6" s="11" t="n">
        <v>3000113</v>
      </c>
      <c r="B6" s="18" t="s">
        <v>13</v>
      </c>
      <c r="C6" s="18" t="n">
        <v>188</v>
      </c>
      <c r="D6" s="13" t="n">
        <f aca="false">C6/2/1.5*0.5</f>
        <v>31.3333333333333</v>
      </c>
      <c r="E6" s="14" t="n">
        <v>88</v>
      </c>
      <c r="F6" s="14" t="n">
        <v>75.6</v>
      </c>
      <c r="G6" s="13" t="n">
        <f aca="false">(E6*0.5+F6*0.5)*0.5</f>
        <v>40.9</v>
      </c>
      <c r="H6" s="15" t="n">
        <f aca="false">D6+G6</f>
        <v>72.2333333333333</v>
      </c>
      <c r="I6" s="11" t="n">
        <v>1</v>
      </c>
      <c r="K6" s="17"/>
      <c r="L6" s="17"/>
      <c r="M6" s="17"/>
      <c r="N6" s="17"/>
    </row>
    <row r="7" s="16" customFormat="true" ht="28" hidden="false" customHeight="true" outlineLevel="0" collapsed="false">
      <c r="A7" s="11"/>
      <c r="B7" s="12" t="s">
        <v>14</v>
      </c>
      <c r="C7" s="12" t="n">
        <v>198</v>
      </c>
      <c r="D7" s="13" t="n">
        <f aca="false">C7/2/1.5*0.5</f>
        <v>33</v>
      </c>
      <c r="E7" s="14" t="n">
        <v>73</v>
      </c>
      <c r="F7" s="14" t="n">
        <v>79</v>
      </c>
      <c r="G7" s="13" t="n">
        <f aca="false">(E7*0.5+F7*0.5)*0.5</f>
        <v>38</v>
      </c>
      <c r="H7" s="15" t="n">
        <f aca="false">D7+G7</f>
        <v>71</v>
      </c>
      <c r="I7" s="11" t="n">
        <v>2</v>
      </c>
      <c r="K7" s="17"/>
      <c r="L7" s="17"/>
      <c r="M7" s="17"/>
      <c r="N7" s="17"/>
    </row>
    <row r="8" s="16" customFormat="true" ht="28" hidden="false" customHeight="true" outlineLevel="0" collapsed="false">
      <c r="A8" s="11"/>
      <c r="B8" s="18" t="s">
        <v>15</v>
      </c>
      <c r="C8" s="18" t="n">
        <v>192.5</v>
      </c>
      <c r="D8" s="13" t="n">
        <f aca="false">C8/2/1.5*0.5</f>
        <v>32.0833333333333</v>
      </c>
      <c r="E8" s="14" t="n">
        <v>77</v>
      </c>
      <c r="F8" s="14" t="n">
        <v>76.8</v>
      </c>
      <c r="G8" s="13" t="n">
        <f aca="false">(E8*0.5+F8*0.5)*0.5</f>
        <v>38.45</v>
      </c>
      <c r="H8" s="15" t="n">
        <f aca="false">D8+G8</f>
        <v>70.5333333333333</v>
      </c>
      <c r="I8" s="11" t="n">
        <v>3</v>
      </c>
      <c r="K8" s="17"/>
      <c r="L8" s="17"/>
      <c r="M8" s="17"/>
      <c r="N8" s="17"/>
    </row>
    <row r="9" s="16" customFormat="true" ht="28" hidden="false" customHeight="true" outlineLevel="0" collapsed="false">
      <c r="A9" s="11"/>
      <c r="B9" s="18" t="s">
        <v>16</v>
      </c>
      <c r="C9" s="18" t="n">
        <v>189.5</v>
      </c>
      <c r="D9" s="13" t="n">
        <f aca="false">C9/2/1.5*0.5</f>
        <v>31.5833333333333</v>
      </c>
      <c r="E9" s="14" t="n">
        <v>72</v>
      </c>
      <c r="F9" s="14" t="n">
        <v>82</v>
      </c>
      <c r="G9" s="13" t="n">
        <f aca="false">(E9*0.5+F9*0.5)*0.5</f>
        <v>38.5</v>
      </c>
      <c r="H9" s="15" t="n">
        <f aca="false">D9+G9</f>
        <v>70.0833333333333</v>
      </c>
      <c r="I9" s="11" t="n">
        <v>4</v>
      </c>
      <c r="K9" s="17"/>
      <c r="L9" s="17"/>
      <c r="M9" s="17"/>
      <c r="N9" s="17"/>
    </row>
    <row r="10" s="16" customFormat="true" ht="28" hidden="false" customHeight="true" outlineLevel="0" collapsed="false">
      <c r="A10" s="11"/>
      <c r="B10" s="18" t="s">
        <v>17</v>
      </c>
      <c r="C10" s="18" t="n">
        <v>196.5</v>
      </c>
      <c r="D10" s="13" t="n">
        <f aca="false">C10/2/1.5*0.5</f>
        <v>32.75</v>
      </c>
      <c r="E10" s="14" t="n">
        <v>65</v>
      </c>
      <c r="F10" s="14" t="n">
        <v>75.2</v>
      </c>
      <c r="G10" s="13" t="n">
        <f aca="false">(E10*0.5+F10*0.5)*0.5</f>
        <v>35.05</v>
      </c>
      <c r="H10" s="15" t="n">
        <f aca="false">D10+G10</f>
        <v>67.8</v>
      </c>
      <c r="I10" s="11" t="n">
        <v>5</v>
      </c>
      <c r="K10" s="17"/>
      <c r="L10" s="17"/>
      <c r="M10" s="17"/>
      <c r="N10" s="17"/>
    </row>
    <row r="11" s="4" customFormat="tru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K11" s="3"/>
      <c r="L11" s="3"/>
      <c r="M11" s="3"/>
      <c r="N11" s="3"/>
    </row>
    <row r="12" s="4" customFormat="tru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K12" s="3"/>
      <c r="L12" s="3"/>
      <c r="M12" s="3"/>
      <c r="N12" s="3"/>
    </row>
  </sheetData>
  <mergeCells count="4">
    <mergeCell ref="A1:I1"/>
    <mergeCell ref="A3:A5"/>
    <mergeCell ref="A6:A10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20" width="13.07"/>
    <col collapsed="false" customWidth="true" hidden="false" outlineLevel="0" max="4" min="3" style="1" width="13.07"/>
    <col collapsed="false" customWidth="true" hidden="false" outlineLevel="0" max="6" min="5" style="2" width="13.07"/>
    <col collapsed="false" customWidth="true" hidden="false" outlineLevel="0" max="8" min="7" style="3" width="13.07"/>
    <col collapsed="false" customWidth="true" hidden="false" outlineLevel="0" max="9" min="9" style="4" width="13.07"/>
    <col collapsed="false" customWidth="false" hidden="false" outlineLevel="0" max="10" min="10" style="4" width="8.79"/>
    <col collapsed="false" customWidth="false" hidden="false" outlineLevel="0" max="14" min="11" style="3" width="8.79"/>
    <col collapsed="false" customWidth="false" hidden="false" outlineLevel="0" max="257" min="15" style="4" width="8.7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8" hidden="false" customHeight="true" outlineLevel="0" collapsed="false">
      <c r="A2" s="6" t="s">
        <v>1</v>
      </c>
      <c r="B2" s="21" t="s">
        <v>2</v>
      </c>
      <c r="C2" s="8" t="s">
        <v>3</v>
      </c>
      <c r="D2" s="8" t="s">
        <v>4</v>
      </c>
      <c r="E2" s="9" t="s">
        <v>18</v>
      </c>
      <c r="F2" s="9" t="s">
        <v>19</v>
      </c>
      <c r="G2" s="10" t="s">
        <v>7</v>
      </c>
      <c r="H2" s="10" t="s">
        <v>8</v>
      </c>
      <c r="I2" s="10" t="s">
        <v>9</v>
      </c>
    </row>
    <row r="3" s="16" customFormat="true" ht="28" hidden="false" customHeight="true" outlineLevel="0" collapsed="false">
      <c r="A3" s="11" t="n">
        <v>3000114</v>
      </c>
      <c r="B3" s="11" t="s">
        <v>20</v>
      </c>
      <c r="C3" s="11" t="n">
        <v>152</v>
      </c>
      <c r="D3" s="13" t="n">
        <f aca="false">C3/2/1.5*0.5</f>
        <v>25.3333333333333</v>
      </c>
      <c r="E3" s="14" t="n">
        <v>71.4</v>
      </c>
      <c r="F3" s="14" t="n">
        <v>74.6</v>
      </c>
      <c r="G3" s="13" t="n">
        <f aca="false">(E3*0.6+F3*0.4)*0.5</f>
        <v>36.34</v>
      </c>
      <c r="H3" s="15" t="n">
        <f aca="false">D3+G3</f>
        <v>61.6733333333333</v>
      </c>
      <c r="I3" s="11" t="n">
        <v>1</v>
      </c>
      <c r="K3" s="17"/>
      <c r="L3" s="17"/>
      <c r="M3" s="17"/>
      <c r="N3" s="17"/>
    </row>
    <row r="4" s="16" customFormat="true" ht="28" hidden="false" customHeight="true" outlineLevel="0" collapsed="false">
      <c r="A4" s="11" t="n">
        <v>3000116</v>
      </c>
      <c r="B4" s="11" t="s">
        <v>21</v>
      </c>
      <c r="C4" s="11" t="n">
        <v>211.5</v>
      </c>
      <c r="D4" s="13" t="n">
        <f aca="false">C4/2/1.5*0.5</f>
        <v>35.25</v>
      </c>
      <c r="E4" s="14" t="n">
        <v>79</v>
      </c>
      <c r="F4" s="14" t="n">
        <v>75.2</v>
      </c>
      <c r="G4" s="13" t="n">
        <f aca="false">(E4*0.6+F4*0.4)*0.5</f>
        <v>38.74</v>
      </c>
      <c r="H4" s="15" t="n">
        <f aca="false">D4+G4</f>
        <v>73.99</v>
      </c>
      <c r="I4" s="11" t="n">
        <v>1</v>
      </c>
      <c r="K4" s="17"/>
      <c r="L4" s="17"/>
      <c r="M4" s="17"/>
      <c r="N4" s="17"/>
    </row>
    <row r="5" s="16" customFormat="true" ht="28" hidden="false" customHeight="true" outlineLevel="0" collapsed="false">
      <c r="A5" s="11"/>
      <c r="B5" s="11" t="s">
        <v>22</v>
      </c>
      <c r="C5" s="11" t="n">
        <v>183</v>
      </c>
      <c r="D5" s="13" t="n">
        <f aca="false">C5/2/1.5*0.5</f>
        <v>30.5</v>
      </c>
      <c r="E5" s="14" t="n">
        <v>79.16</v>
      </c>
      <c r="F5" s="14" t="n">
        <v>79</v>
      </c>
      <c r="G5" s="13" t="n">
        <f aca="false">(E5*0.6+F5*0.4)*0.5</f>
        <v>39.548</v>
      </c>
      <c r="H5" s="15" t="n">
        <f aca="false">D5+G5</f>
        <v>70.048</v>
      </c>
      <c r="I5" s="11" t="n">
        <v>2</v>
      </c>
      <c r="K5" s="17"/>
      <c r="L5" s="17"/>
      <c r="M5" s="17"/>
      <c r="N5" s="17"/>
    </row>
    <row r="6" s="16" customFormat="true" ht="28" hidden="false" customHeight="true" outlineLevel="0" collapsed="false">
      <c r="A6" s="11"/>
      <c r="B6" s="11" t="s">
        <v>23</v>
      </c>
      <c r="C6" s="11" t="n">
        <v>185</v>
      </c>
      <c r="D6" s="13" t="n">
        <f aca="false">C6/2/1.5*0.5</f>
        <v>30.8333333333333</v>
      </c>
      <c r="E6" s="14" t="n">
        <v>71.48</v>
      </c>
      <c r="F6" s="14" t="n">
        <v>77.4</v>
      </c>
      <c r="G6" s="13" t="n">
        <f aca="false">(E6*0.6+F6*0.4)*0.5</f>
        <v>36.924</v>
      </c>
      <c r="H6" s="15" t="n">
        <f aca="false">D6+G6</f>
        <v>67.7573333333333</v>
      </c>
      <c r="I6" s="11" t="n">
        <v>3</v>
      </c>
      <c r="K6" s="17"/>
      <c r="L6" s="17"/>
      <c r="M6" s="17"/>
      <c r="N6" s="17"/>
    </row>
    <row r="7" s="16" customFormat="true" ht="28" hidden="false" customHeight="true" outlineLevel="0" collapsed="false">
      <c r="A7" s="11" t="n">
        <v>3000117</v>
      </c>
      <c r="B7" s="11" t="s">
        <v>24</v>
      </c>
      <c r="C7" s="11" t="n">
        <v>191</v>
      </c>
      <c r="D7" s="13" t="n">
        <f aca="false">C7/2/1.5*0.5</f>
        <v>31.8333333333333</v>
      </c>
      <c r="E7" s="14" t="n">
        <v>74.2</v>
      </c>
      <c r="F7" s="14" t="n">
        <v>84.8</v>
      </c>
      <c r="G7" s="13" t="n">
        <f aca="false">(E7*0.6+F7*0.4)*0.5</f>
        <v>39.22</v>
      </c>
      <c r="H7" s="15" t="n">
        <f aca="false">D7+G7</f>
        <v>71.0533333333333</v>
      </c>
      <c r="I7" s="11" t="n">
        <v>1</v>
      </c>
      <c r="K7" s="17"/>
      <c r="L7" s="17"/>
      <c r="M7" s="17"/>
      <c r="N7" s="17"/>
    </row>
    <row r="8" s="16" customFormat="true" ht="28" hidden="false" customHeight="true" outlineLevel="0" collapsed="false">
      <c r="A8" s="11"/>
      <c r="B8" s="11" t="s">
        <v>25</v>
      </c>
      <c r="C8" s="11" t="n">
        <v>201.5</v>
      </c>
      <c r="D8" s="13" t="n">
        <f aca="false">C8/2/1.5*0.5</f>
        <v>33.5833333333333</v>
      </c>
      <c r="E8" s="14" t="n">
        <v>66.4</v>
      </c>
      <c r="F8" s="14" t="n">
        <v>79</v>
      </c>
      <c r="G8" s="13" t="n">
        <f aca="false">(E8*0.6+F8*0.4)*0.5</f>
        <v>35.72</v>
      </c>
      <c r="H8" s="15" t="n">
        <f aca="false">D8+G8</f>
        <v>69.3033333333333</v>
      </c>
      <c r="I8" s="11" t="n">
        <v>2</v>
      </c>
      <c r="K8" s="17"/>
      <c r="L8" s="17"/>
      <c r="M8" s="17"/>
      <c r="N8" s="17"/>
    </row>
    <row r="9" s="16" customFormat="true" ht="28" hidden="false" customHeight="true" outlineLevel="0" collapsed="false">
      <c r="A9" s="11"/>
      <c r="B9" s="11" t="s">
        <v>26</v>
      </c>
      <c r="C9" s="11" t="n">
        <v>176</v>
      </c>
      <c r="D9" s="13" t="n">
        <f aca="false">C9/2/1.5*0.5</f>
        <v>29.3333333333333</v>
      </c>
      <c r="E9" s="14" t="n">
        <v>80</v>
      </c>
      <c r="F9" s="14" t="n">
        <v>77.2</v>
      </c>
      <c r="G9" s="13" t="n">
        <f aca="false">(E9*0.6+F9*0.4)*0.5</f>
        <v>39.44</v>
      </c>
      <c r="H9" s="15" t="n">
        <f aca="false">D9+G9</f>
        <v>68.7733333333333</v>
      </c>
      <c r="I9" s="11" t="n">
        <v>3</v>
      </c>
      <c r="K9" s="17"/>
      <c r="L9" s="17"/>
      <c r="M9" s="17"/>
      <c r="N9" s="17"/>
    </row>
    <row r="10" s="16" customFormat="true" ht="28" hidden="false" customHeight="true" outlineLevel="0" collapsed="false">
      <c r="A10" s="11"/>
      <c r="B10" s="11" t="s">
        <v>27</v>
      </c>
      <c r="C10" s="11" t="n">
        <v>177.5</v>
      </c>
      <c r="D10" s="13" t="n">
        <f aca="false">C10/2/1.5*0.5</f>
        <v>29.5833333333333</v>
      </c>
      <c r="E10" s="14" t="n">
        <v>76</v>
      </c>
      <c r="F10" s="14" t="n">
        <v>79.6</v>
      </c>
      <c r="G10" s="13" t="n">
        <f aca="false">(E10*0.6+F10*0.4)*0.5</f>
        <v>38.72</v>
      </c>
      <c r="H10" s="15" t="n">
        <f aca="false">D10+G10</f>
        <v>68.3033333333333</v>
      </c>
      <c r="I10" s="11" t="n">
        <v>4</v>
      </c>
      <c r="K10" s="17"/>
      <c r="L10" s="17"/>
      <c r="M10" s="17"/>
      <c r="N10" s="17"/>
    </row>
  </sheetData>
  <mergeCells count="3">
    <mergeCell ref="A1:I1"/>
    <mergeCell ref="A4:A6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4:29:35Z</dcterms:created>
  <dc:creator>dry</dc:creator>
  <dc:description/>
  <dc:language>en-US</dc:language>
  <cp:lastModifiedBy>团子</cp:lastModifiedBy>
  <dcterms:modified xsi:type="dcterms:W3CDTF">2020-11-30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