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安徽中澳科技职业学院
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人事代理专职辅导员招聘最终成绩汇总表</t>
    </r>
  </si>
  <si>
    <t xml:space="preserve">序号</t>
  </si>
  <si>
    <t xml:space="preserve">岗位</t>
  </si>
  <si>
    <t xml:space="preserve">准考证号 </t>
  </si>
  <si>
    <r>
      <rPr>
        <b val="true"/>
        <sz val="12"/>
        <rFont val="Noto Sans"/>
        <family val="2"/>
      </rPr>
      <t xml:space="preserve">笔试成绩
（百分制占总分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
（百分制占总分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排名</t>
  </si>
  <si>
    <t xml:space="preserve">专职
辅导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29"/>
    <col collapsed="false" customWidth="true" hidden="false" outlineLevel="0" max="3" min="3" style="2" width="14.99"/>
    <col collapsed="false" customWidth="true" hidden="false" outlineLevel="0" max="4" min="4" style="2" width="11.74"/>
    <col collapsed="false" customWidth="true" hidden="false" outlineLevel="0" max="5" min="5" style="3" width="13.12"/>
    <col collapsed="false" customWidth="true" hidden="false" outlineLevel="0" max="6" min="6" style="4" width="12.59"/>
    <col collapsed="false" customWidth="false" hidden="false" outlineLevel="0" max="255" min="7" style="5" width="8.79"/>
  </cols>
  <sheetData>
    <row r="1" s="5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64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</row>
    <row r="3" s="18" customFormat="true" ht="43" hidden="false" customHeight="true" outlineLevel="0" collapsed="false">
      <c r="A3" s="13" t="n">
        <v>1</v>
      </c>
      <c r="B3" s="14" t="s">
        <v>8</v>
      </c>
      <c r="C3" s="15" t="n">
        <v>201902004</v>
      </c>
      <c r="D3" s="16" t="n">
        <v>85</v>
      </c>
      <c r="E3" s="17" t="n">
        <v>86.2</v>
      </c>
      <c r="F3" s="16" t="n">
        <f aca="false">D3*0.5+E3*0.5</f>
        <v>85.6</v>
      </c>
      <c r="G3" s="15" t="n">
        <v>1</v>
      </c>
    </row>
    <row r="4" s="18" customFormat="true" ht="43" hidden="false" customHeight="true" outlineLevel="0" collapsed="false">
      <c r="A4" s="13" t="n">
        <v>5</v>
      </c>
      <c r="B4" s="14"/>
      <c r="C4" s="15" t="n">
        <v>201902006</v>
      </c>
      <c r="D4" s="16" t="n">
        <v>67</v>
      </c>
      <c r="E4" s="17" t="n">
        <v>88</v>
      </c>
      <c r="F4" s="16" t="n">
        <f aca="false">D4*0.5+E4*0.5</f>
        <v>77.5</v>
      </c>
      <c r="G4" s="15" t="n">
        <v>2</v>
      </c>
    </row>
    <row r="5" s="18" customFormat="true" ht="43" hidden="false" customHeight="true" outlineLevel="0" collapsed="false">
      <c r="A5" s="13" t="n">
        <v>2</v>
      </c>
      <c r="B5" s="14"/>
      <c r="C5" s="19" t="n">
        <v>201902001</v>
      </c>
      <c r="D5" s="16" t="n">
        <v>77</v>
      </c>
      <c r="E5" s="17" t="n">
        <v>77</v>
      </c>
      <c r="F5" s="16" t="n">
        <f aca="false">D5*0.5+E5*0.5</f>
        <v>77</v>
      </c>
      <c r="G5" s="15" t="n">
        <v>3</v>
      </c>
    </row>
    <row r="6" s="18" customFormat="true" ht="43" hidden="false" customHeight="true" outlineLevel="0" collapsed="false">
      <c r="A6" s="13" t="n">
        <v>4</v>
      </c>
      <c r="B6" s="14"/>
      <c r="C6" s="15" t="n">
        <v>201902002</v>
      </c>
      <c r="D6" s="16" t="n">
        <v>68</v>
      </c>
      <c r="E6" s="17" t="n">
        <v>83.6</v>
      </c>
      <c r="F6" s="16" t="n">
        <f aca="false">D6*0.5+E6*0.5</f>
        <v>75.8</v>
      </c>
      <c r="G6" s="15" t="n">
        <v>4</v>
      </c>
    </row>
    <row r="7" s="18" customFormat="true" ht="43" hidden="false" customHeight="true" outlineLevel="0" collapsed="false">
      <c r="A7" s="13" t="n">
        <v>3</v>
      </c>
      <c r="B7" s="14"/>
      <c r="C7" s="15" t="n">
        <v>201902007</v>
      </c>
      <c r="D7" s="16" t="n">
        <v>70</v>
      </c>
      <c r="E7" s="17" t="n">
        <v>81.4</v>
      </c>
      <c r="F7" s="16" t="n">
        <f aca="false">D7*0.5+E7*0.5</f>
        <v>75.7</v>
      </c>
      <c r="G7" s="15" t="n">
        <v>5</v>
      </c>
    </row>
  </sheetData>
  <mergeCells count="2">
    <mergeCell ref="A1:G1"/>
    <mergeCell ref="B3:B7"/>
  </mergeCells>
  <printOptions headings="false" gridLines="false" gridLinesSet="true" horizontalCentered="false" verticalCentered="false"/>
  <pageMargins left="0.970138888888889" right="0.75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ry</cp:lastModifiedBy>
  <cp:lastPrinted>2017-12-10T05:31:00Z</cp:lastPrinted>
  <dcterms:modified xsi:type="dcterms:W3CDTF">2019-08-25T02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