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试讲60%面试40%" sheetId="1" state="visible" r:id="rId2"/>
    <sheet name="笔试50%面试50%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r>
      <rPr>
        <b val="true"/>
        <sz val="16"/>
        <rFont val="Noto Sans"/>
        <family val="2"/>
      </rPr>
      <t xml:space="preserve">安徽中澳科技职业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事业单位公开招聘成绩汇总表（一）</t>
    </r>
  </si>
  <si>
    <t xml:space="preserve">序号</t>
  </si>
  <si>
    <t xml:space="preserve">岗位名称</t>
  </si>
  <si>
    <t xml:space="preserve">岗位代码</t>
  </si>
  <si>
    <t xml:space="preserve">专  业</t>
  </si>
  <si>
    <t xml:space="preserve">姓名 </t>
  </si>
  <si>
    <t xml:space="preserve">准考证号 </t>
  </si>
  <si>
    <r>
      <rPr>
        <b val="true"/>
        <sz val="10"/>
        <rFont val="Noto Sans"/>
        <family val="2"/>
      </rPr>
      <t xml:space="preserve">统考笔试成绩（原始满分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统考笔试成绩（百分制占总分</t>
    </r>
    <r>
      <rPr>
        <b val="true"/>
        <sz val="10"/>
        <rFont val="宋体"/>
        <family val="0"/>
        <charset val="134"/>
      </rPr>
      <t xml:space="preserve">3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试讲成绩（百分制占专业测试成绩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成绩（百分制占专业测试成绩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业测试分（占总分</t>
    </r>
    <r>
      <rPr>
        <b val="true"/>
        <sz val="10"/>
        <rFont val="宋体"/>
        <family val="0"/>
        <charset val="134"/>
      </rPr>
      <t xml:space="preserve">65%</t>
    </r>
    <r>
      <rPr>
        <b val="true"/>
        <sz val="10"/>
        <rFont val="Noto Sans"/>
        <family val="2"/>
      </rPr>
      <t xml:space="preserve">）</t>
    </r>
  </si>
  <si>
    <t xml:space="preserve">总分</t>
  </si>
  <si>
    <t xml:space="preserve">名次</t>
  </si>
  <si>
    <t xml:space="preserve">专业技术</t>
  </si>
  <si>
    <t xml:space="preserve">艺术设计、美术学</t>
  </si>
  <si>
    <t xml:space="preserve">侯媛媛</t>
  </si>
  <si>
    <t xml:space="preserve">302000609920</t>
  </si>
  <si>
    <t xml:space="preserve">郝梦琪</t>
  </si>
  <si>
    <t xml:space="preserve">302000609908</t>
  </si>
  <si>
    <t xml:space="preserve">徐艺霏</t>
  </si>
  <si>
    <t xml:space="preserve">302000609906</t>
  </si>
  <si>
    <t xml:space="preserve">凌亚琼</t>
  </si>
  <si>
    <t xml:space="preserve">302000609910</t>
  </si>
  <si>
    <t xml:space="preserve">旅游管理</t>
  </si>
  <si>
    <t xml:space="preserve">吴运培</t>
  </si>
  <si>
    <t xml:space="preserve">302000609929</t>
  </si>
  <si>
    <t xml:space="preserve">朱  莲</t>
  </si>
  <si>
    <t xml:space="preserve">302000609925</t>
  </si>
  <si>
    <t xml:space="preserve">蒋明甜</t>
  </si>
  <si>
    <t xml:space="preserve">302000609927</t>
  </si>
  <si>
    <t xml:space="preserve">户文月</t>
  </si>
  <si>
    <t xml:space="preserve">302000609926</t>
  </si>
  <si>
    <t xml:space="preserve">会计</t>
  </si>
  <si>
    <t xml:space="preserve">许  洁</t>
  </si>
  <si>
    <t xml:space="preserve">302000610002</t>
  </si>
  <si>
    <t xml:space="preserve">龚晓晨</t>
  </si>
  <si>
    <t xml:space="preserve">302000610003</t>
  </si>
  <si>
    <t xml:space="preserve">周闪闪</t>
  </si>
  <si>
    <t xml:space="preserve">302000610007</t>
  </si>
  <si>
    <t xml:space="preserve">张其悦</t>
  </si>
  <si>
    <t xml:space="preserve">302000610010</t>
  </si>
  <si>
    <t xml:space="preserve">孙  静</t>
  </si>
  <si>
    <t xml:space="preserve">302000610006</t>
  </si>
  <si>
    <t xml:space="preserve">汉语言文字学</t>
  </si>
  <si>
    <t xml:space="preserve">许梦原</t>
  </si>
  <si>
    <t xml:space="preserve">302000610014</t>
  </si>
  <si>
    <t xml:space="preserve">发展与教育心理学</t>
  </si>
  <si>
    <t xml:space="preserve">盛  烨</t>
  </si>
  <si>
    <t xml:space="preserve">302000610016</t>
  </si>
  <si>
    <t xml:space="preserve">李晓娜</t>
  </si>
  <si>
    <t xml:space="preserve">302000610019</t>
  </si>
  <si>
    <t xml:space="preserve">马  亮</t>
  </si>
  <si>
    <t xml:space="preserve">302000610015</t>
  </si>
  <si>
    <t xml:space="preserve">童晓丽</t>
  </si>
  <si>
    <t xml:space="preserve">302000610020</t>
  </si>
  <si>
    <t xml:space="preserve">                统分员：                                监督员：</t>
  </si>
  <si>
    <r>
      <rPr>
        <b val="true"/>
        <sz val="16"/>
        <rFont val="Noto Sans"/>
        <family val="2"/>
      </rPr>
      <t xml:space="preserve">安徽中澳科技职业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事业单位公开招聘成绩汇总表（二）</t>
    </r>
  </si>
  <si>
    <r>
      <rPr>
        <b val="true"/>
        <sz val="10"/>
        <rFont val="Noto Sans"/>
        <family val="2"/>
      </rPr>
      <t xml:space="preserve">面试（占专业测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笔试（占专业测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1</t>
  </si>
  <si>
    <t xml:space="preserve">本科：审计学研究生：审计学、审计、审计硕士</t>
  </si>
  <si>
    <t xml:space="preserve">汪  平</t>
  </si>
  <si>
    <t xml:space="preserve">302000610022</t>
  </si>
  <si>
    <t xml:space="preserve">本科：会计学、审计学、财务管理研究生：会计学</t>
  </si>
  <si>
    <t xml:space="preserve">杨  光</t>
  </si>
  <si>
    <t xml:space="preserve">302000610122</t>
  </si>
  <si>
    <t xml:space="preserve">王艳林</t>
  </si>
  <si>
    <t xml:space="preserve">302000610101</t>
  </si>
  <si>
    <t xml:space="preserve">徐  昕</t>
  </si>
  <si>
    <t xml:space="preserve">302000610106</t>
  </si>
  <si>
    <t xml:space="preserve">图书馆学、情报学、档案学、信息管理与信息系统</t>
  </si>
  <si>
    <t xml:space="preserve">汪  炅</t>
  </si>
  <si>
    <t xml:space="preserve">302000610209</t>
  </si>
  <si>
    <t xml:space="preserve">田  安</t>
  </si>
  <si>
    <t xml:space="preserve">302000610204</t>
  </si>
  <si>
    <t xml:space="preserve">李  夏</t>
  </si>
  <si>
    <t xml:space="preserve">302000610216</t>
  </si>
  <si>
    <t xml:space="preserve">孙天娇</t>
  </si>
  <si>
    <t xml:space="preserve">302000610213</t>
  </si>
  <si>
    <t xml:space="preserve">殷  菲</t>
  </si>
  <si>
    <t xml:space="preserve">302000610211</t>
  </si>
  <si>
    <t xml:space="preserve">           统分员：                              监督员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8.99"/>
    <col collapsed="false" customWidth="true" hidden="false" outlineLevel="0" max="4" min="4" style="1" width="10.99"/>
    <col collapsed="false" customWidth="true" hidden="false" outlineLevel="0" max="5" min="5" style="1" width="8.99"/>
    <col collapsed="false" customWidth="true" hidden="false" outlineLevel="0" max="6" min="6" style="1" width="14.99"/>
    <col collapsed="false" customWidth="true" hidden="false" outlineLevel="0" max="7" min="7" style="1" width="10.62"/>
    <col collapsed="false" customWidth="true" hidden="false" outlineLevel="0" max="8" min="8" style="1" width="10.74"/>
    <col collapsed="false" customWidth="true" hidden="false" outlineLevel="0" max="9" min="9" style="2" width="10.62"/>
    <col collapsed="false" customWidth="true" hidden="false" outlineLevel="0" max="10" min="10" style="2" width="9.99"/>
    <col collapsed="false" customWidth="true" hidden="false" outlineLevel="0" max="11" min="11" style="3" width="9.12"/>
    <col collapsed="false" customWidth="true" hidden="false" outlineLevel="0" max="12" min="12" style="3" width="10.2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9" t="s">
        <v>13</v>
      </c>
    </row>
    <row r="3" s="18" customFormat="true" ht="20.1" hidden="false" customHeight="true" outlineLevel="0" collapsed="false">
      <c r="A3" s="10" t="n">
        <v>1</v>
      </c>
      <c r="B3" s="11" t="s">
        <v>14</v>
      </c>
      <c r="C3" s="12" t="n">
        <v>3000126</v>
      </c>
      <c r="D3" s="11" t="s">
        <v>15</v>
      </c>
      <c r="E3" s="13" t="s">
        <v>16</v>
      </c>
      <c r="F3" s="14" t="s">
        <v>17</v>
      </c>
      <c r="G3" s="15" t="n">
        <v>75</v>
      </c>
      <c r="H3" s="16" t="n">
        <f aca="false">G3/1.2</f>
        <v>62.5</v>
      </c>
      <c r="I3" s="17" t="n">
        <v>89.8</v>
      </c>
      <c r="J3" s="17" t="n">
        <v>90</v>
      </c>
      <c r="K3" s="16" t="n">
        <f aca="false">I3*0.6+J3*0.4</f>
        <v>89.88</v>
      </c>
      <c r="L3" s="16" t="n">
        <f aca="false">H3*0.35+K3*0.65</f>
        <v>80.297</v>
      </c>
      <c r="M3" s="13" t="n">
        <v>1</v>
      </c>
    </row>
    <row r="4" s="18" customFormat="true" ht="20.1" hidden="false" customHeight="true" outlineLevel="0" collapsed="false">
      <c r="A4" s="10"/>
      <c r="B4" s="11"/>
      <c r="C4" s="12"/>
      <c r="D4" s="11"/>
      <c r="E4" s="13" t="s">
        <v>18</v>
      </c>
      <c r="F4" s="14" t="s">
        <v>19</v>
      </c>
      <c r="G4" s="15" t="n">
        <v>79</v>
      </c>
      <c r="H4" s="16" t="n">
        <f aca="false">G4/1.2</f>
        <v>65.8333333333333</v>
      </c>
      <c r="I4" s="17" t="n">
        <v>82.2</v>
      </c>
      <c r="J4" s="17" t="n">
        <v>82.4</v>
      </c>
      <c r="K4" s="16" t="n">
        <f aca="false">I4*0.6+J4*0.4</f>
        <v>82.28</v>
      </c>
      <c r="L4" s="16" t="n">
        <f aca="false">H4*0.35+K4*0.65</f>
        <v>76.5236666666667</v>
      </c>
      <c r="M4" s="13" t="n">
        <v>2</v>
      </c>
    </row>
    <row r="5" s="18" customFormat="true" ht="20.1" hidden="false" customHeight="true" outlineLevel="0" collapsed="false">
      <c r="A5" s="10"/>
      <c r="B5" s="11"/>
      <c r="C5" s="12"/>
      <c r="D5" s="11"/>
      <c r="E5" s="13" t="s">
        <v>20</v>
      </c>
      <c r="F5" s="14" t="s">
        <v>21</v>
      </c>
      <c r="G5" s="15" t="n">
        <v>85</v>
      </c>
      <c r="H5" s="16" t="n">
        <f aca="false">G5/1.2</f>
        <v>70.8333333333333</v>
      </c>
      <c r="I5" s="17" t="n">
        <v>77.8</v>
      </c>
      <c r="J5" s="17" t="n">
        <v>81.8</v>
      </c>
      <c r="K5" s="16" t="n">
        <f aca="false">I5*0.6+J5*0.4</f>
        <v>79.4</v>
      </c>
      <c r="L5" s="16" t="n">
        <f aca="false">H5*0.35+K5*0.65</f>
        <v>76.4016666666667</v>
      </c>
      <c r="M5" s="13" t="n">
        <v>3</v>
      </c>
    </row>
    <row r="6" s="18" customFormat="true" ht="20.1" hidden="false" customHeight="true" outlineLevel="0" collapsed="false">
      <c r="A6" s="10"/>
      <c r="B6" s="11"/>
      <c r="C6" s="12"/>
      <c r="D6" s="11"/>
      <c r="E6" s="13" t="s">
        <v>22</v>
      </c>
      <c r="F6" s="14" t="s">
        <v>23</v>
      </c>
      <c r="G6" s="15" t="n">
        <v>83</v>
      </c>
      <c r="H6" s="16" t="n">
        <f aca="false">G6/1.2</f>
        <v>69.1666666666667</v>
      </c>
      <c r="I6" s="17" t="n">
        <v>74.6</v>
      </c>
      <c r="J6" s="17" t="n">
        <v>72.8</v>
      </c>
      <c r="K6" s="16" t="n">
        <f aca="false">I6*0.6+J6*0.4</f>
        <v>73.88</v>
      </c>
      <c r="L6" s="16" t="n">
        <f aca="false">H6*0.35+K6*0.65</f>
        <v>72.2303333333333</v>
      </c>
      <c r="M6" s="13" t="n">
        <v>4</v>
      </c>
    </row>
    <row r="7" s="18" customFormat="true" ht="20.1" hidden="false" customHeight="true" outlineLevel="0" collapsed="false">
      <c r="A7" s="10" t="n">
        <v>2</v>
      </c>
      <c r="B7" s="11" t="s">
        <v>14</v>
      </c>
      <c r="C7" s="12" t="n">
        <v>3000127</v>
      </c>
      <c r="D7" s="11" t="s">
        <v>24</v>
      </c>
      <c r="E7" s="13" t="s">
        <v>25</v>
      </c>
      <c r="F7" s="19" t="s">
        <v>26</v>
      </c>
      <c r="G7" s="15" t="n">
        <v>86.5</v>
      </c>
      <c r="H7" s="16" t="n">
        <f aca="false">G7/1.2</f>
        <v>72.0833333333333</v>
      </c>
      <c r="I7" s="17" t="n">
        <v>78.6</v>
      </c>
      <c r="J7" s="17" t="n">
        <v>75.2</v>
      </c>
      <c r="K7" s="16" t="n">
        <f aca="false">I7*0.6+J7*0.4</f>
        <v>77.24</v>
      </c>
      <c r="L7" s="16" t="n">
        <f aca="false">H7*0.35+K7*0.65</f>
        <v>75.4351666666667</v>
      </c>
      <c r="M7" s="13" t="n">
        <v>1</v>
      </c>
    </row>
    <row r="8" s="18" customFormat="true" ht="20.1" hidden="false" customHeight="true" outlineLevel="0" collapsed="false">
      <c r="A8" s="10"/>
      <c r="B8" s="11"/>
      <c r="C8" s="12"/>
      <c r="D8" s="11"/>
      <c r="E8" s="13" t="s">
        <v>27</v>
      </c>
      <c r="F8" s="19" t="s">
        <v>28</v>
      </c>
      <c r="G8" s="15" t="n">
        <v>91</v>
      </c>
      <c r="H8" s="16" t="n">
        <f aca="false">G8/1.2</f>
        <v>75.8333333333333</v>
      </c>
      <c r="I8" s="17" t="n">
        <v>71.8</v>
      </c>
      <c r="J8" s="17" t="n">
        <v>77.4</v>
      </c>
      <c r="K8" s="16" t="n">
        <f aca="false">I8*0.6+J8*0.4</f>
        <v>74.04</v>
      </c>
      <c r="L8" s="16" t="n">
        <f aca="false">H8*0.35+K8*0.65</f>
        <v>74.6676666666667</v>
      </c>
      <c r="M8" s="13" t="n">
        <v>2</v>
      </c>
    </row>
    <row r="9" s="18" customFormat="true" ht="20.1" hidden="false" customHeight="true" outlineLevel="0" collapsed="false">
      <c r="A9" s="10"/>
      <c r="B9" s="11"/>
      <c r="C9" s="12"/>
      <c r="D9" s="11"/>
      <c r="E9" s="13" t="s">
        <v>29</v>
      </c>
      <c r="F9" s="19" t="s">
        <v>30</v>
      </c>
      <c r="G9" s="15" t="n">
        <v>84.5</v>
      </c>
      <c r="H9" s="16" t="n">
        <f aca="false">G9/1.2</f>
        <v>70.4166666666667</v>
      </c>
      <c r="I9" s="17" t="n">
        <v>77.8</v>
      </c>
      <c r="J9" s="17" t="n">
        <v>71.2</v>
      </c>
      <c r="K9" s="16" t="n">
        <f aca="false">I9*0.6+J9*0.4</f>
        <v>75.16</v>
      </c>
      <c r="L9" s="16" t="n">
        <f aca="false">H9*0.35+K9*0.65</f>
        <v>73.4998333333333</v>
      </c>
      <c r="M9" s="13" t="n">
        <v>3</v>
      </c>
    </row>
    <row r="10" s="18" customFormat="true" ht="20.1" hidden="false" customHeight="true" outlineLevel="0" collapsed="false">
      <c r="A10" s="10"/>
      <c r="B10" s="11"/>
      <c r="C10" s="12"/>
      <c r="D10" s="11"/>
      <c r="E10" s="13" t="s">
        <v>31</v>
      </c>
      <c r="F10" s="19" t="s">
        <v>32</v>
      </c>
      <c r="G10" s="15" t="n">
        <v>76</v>
      </c>
      <c r="H10" s="16" t="n">
        <f aca="false">G10/1.2</f>
        <v>63.3333333333333</v>
      </c>
      <c r="I10" s="17" t="n">
        <v>78</v>
      </c>
      <c r="J10" s="17" t="n">
        <v>74.4</v>
      </c>
      <c r="K10" s="16" t="n">
        <f aca="false">I10*0.6+J10*0.4</f>
        <v>76.56</v>
      </c>
      <c r="L10" s="16" t="n">
        <f aca="false">H10*0.35+K10*0.65</f>
        <v>71.9306666666667</v>
      </c>
      <c r="M10" s="13" t="n">
        <v>4</v>
      </c>
    </row>
    <row r="11" customFormat="false" ht="20.1" hidden="false" customHeight="true" outlineLevel="0" collapsed="false">
      <c r="A11" s="20" t="n">
        <v>3</v>
      </c>
      <c r="B11" s="11" t="s">
        <v>14</v>
      </c>
      <c r="C11" s="12" t="n">
        <v>3000128</v>
      </c>
      <c r="D11" s="11" t="s">
        <v>33</v>
      </c>
      <c r="E11" s="13" t="s">
        <v>34</v>
      </c>
      <c r="F11" s="19" t="s">
        <v>35</v>
      </c>
      <c r="G11" s="15" t="n">
        <v>78.5</v>
      </c>
      <c r="H11" s="16" t="n">
        <f aca="false">G11/1.2</f>
        <v>65.4166666666667</v>
      </c>
      <c r="I11" s="21" t="n">
        <v>86.6</v>
      </c>
      <c r="J11" s="21" t="n">
        <v>87.2</v>
      </c>
      <c r="K11" s="16" t="n">
        <f aca="false">I11*0.6+J11*0.4</f>
        <v>86.84</v>
      </c>
      <c r="L11" s="16" t="n">
        <f aca="false">H11*0.35+K11*0.65</f>
        <v>79.3418333333333</v>
      </c>
      <c r="M11" s="13" t="n">
        <v>1</v>
      </c>
    </row>
    <row r="12" customFormat="false" ht="20.1" hidden="false" customHeight="true" outlineLevel="0" collapsed="false">
      <c r="A12" s="20"/>
      <c r="B12" s="11"/>
      <c r="C12" s="12"/>
      <c r="D12" s="11"/>
      <c r="E12" s="13" t="s">
        <v>36</v>
      </c>
      <c r="F12" s="19" t="s">
        <v>37</v>
      </c>
      <c r="G12" s="15" t="n">
        <v>86.5</v>
      </c>
      <c r="H12" s="16" t="n">
        <f aca="false">G12/1.2</f>
        <v>72.0833333333333</v>
      </c>
      <c r="I12" s="21" t="n">
        <v>80.8</v>
      </c>
      <c r="J12" s="21" t="n">
        <v>79.2</v>
      </c>
      <c r="K12" s="16" t="n">
        <f aca="false">I12*0.6+J12*0.4</f>
        <v>80.16</v>
      </c>
      <c r="L12" s="16" t="n">
        <f aca="false">H12*0.35+K12*0.65</f>
        <v>77.3331666666667</v>
      </c>
      <c r="M12" s="13" t="n">
        <v>2</v>
      </c>
    </row>
    <row r="13" customFormat="false" ht="20.1" hidden="false" customHeight="true" outlineLevel="0" collapsed="false">
      <c r="A13" s="20"/>
      <c r="B13" s="11"/>
      <c r="C13" s="12"/>
      <c r="D13" s="11"/>
      <c r="E13" s="13" t="s">
        <v>38</v>
      </c>
      <c r="F13" s="19" t="s">
        <v>39</v>
      </c>
      <c r="G13" s="15" t="n">
        <v>79.5</v>
      </c>
      <c r="H13" s="16" t="n">
        <f aca="false">G13/1.2</f>
        <v>66.25</v>
      </c>
      <c r="I13" s="21" t="n">
        <v>82.4</v>
      </c>
      <c r="J13" s="21" t="n">
        <v>81.2</v>
      </c>
      <c r="K13" s="16" t="n">
        <f aca="false">I13*0.6+J13*0.4</f>
        <v>81.92</v>
      </c>
      <c r="L13" s="16" t="n">
        <f aca="false">H13*0.35+K13*0.65</f>
        <v>76.4355</v>
      </c>
      <c r="M13" s="13" t="n">
        <v>3</v>
      </c>
    </row>
    <row r="14" customFormat="false" ht="20.1" hidden="false" customHeight="true" outlineLevel="0" collapsed="false">
      <c r="A14" s="20"/>
      <c r="B14" s="11"/>
      <c r="C14" s="12"/>
      <c r="D14" s="11"/>
      <c r="E14" s="13" t="s">
        <v>40</v>
      </c>
      <c r="F14" s="19" t="s">
        <v>41</v>
      </c>
      <c r="G14" s="15" t="n">
        <v>82.5</v>
      </c>
      <c r="H14" s="16" t="n">
        <f aca="false">G14/1.2</f>
        <v>68.75</v>
      </c>
      <c r="I14" s="21" t="n">
        <v>80</v>
      </c>
      <c r="J14" s="21" t="n">
        <v>73.8</v>
      </c>
      <c r="K14" s="16" t="n">
        <f aca="false">I14*0.6+J14*0.4</f>
        <v>77.52</v>
      </c>
      <c r="L14" s="16" t="n">
        <f aca="false">H14*0.35+K14*0.65</f>
        <v>74.4505</v>
      </c>
      <c r="M14" s="13" t="n">
        <v>4</v>
      </c>
    </row>
    <row r="15" customFormat="false" ht="20.1" hidden="false" customHeight="true" outlineLevel="0" collapsed="false">
      <c r="A15" s="20"/>
      <c r="B15" s="11"/>
      <c r="C15" s="12"/>
      <c r="D15" s="11"/>
      <c r="E15" s="13" t="s">
        <v>42</v>
      </c>
      <c r="F15" s="19" t="s">
        <v>43</v>
      </c>
      <c r="G15" s="15" t="n">
        <v>82.5</v>
      </c>
      <c r="H15" s="16" t="n">
        <f aca="false">G15/1.2</f>
        <v>68.75</v>
      </c>
      <c r="I15" s="21" t="n">
        <v>70</v>
      </c>
      <c r="J15" s="21" t="n">
        <v>60.6</v>
      </c>
      <c r="K15" s="16" t="n">
        <f aca="false">I15*0.6+J15*0.4</f>
        <v>66.24</v>
      </c>
      <c r="L15" s="16" t="n">
        <f aca="false">H15*0.35+K15*0.65</f>
        <v>67.1185</v>
      </c>
      <c r="M15" s="13" t="n">
        <v>5</v>
      </c>
    </row>
    <row r="16" customFormat="false" ht="43" hidden="false" customHeight="true" outlineLevel="0" collapsed="false">
      <c r="A16" s="22" t="n">
        <v>4</v>
      </c>
      <c r="B16" s="11" t="s">
        <v>14</v>
      </c>
      <c r="C16" s="12" t="n">
        <v>3000130</v>
      </c>
      <c r="D16" s="11" t="s">
        <v>44</v>
      </c>
      <c r="E16" s="23" t="s">
        <v>45</v>
      </c>
      <c r="F16" s="19" t="s">
        <v>46</v>
      </c>
      <c r="G16" s="15" t="n">
        <v>99</v>
      </c>
      <c r="H16" s="16" t="n">
        <f aca="false">G16/1.2</f>
        <v>82.5</v>
      </c>
      <c r="I16" s="21" t="n">
        <v>86.2</v>
      </c>
      <c r="J16" s="21" t="n">
        <v>86.8</v>
      </c>
      <c r="K16" s="16" t="n">
        <f aca="false">I16*0.6+J16*0.4</f>
        <v>86.44</v>
      </c>
      <c r="L16" s="16" t="n">
        <f aca="false">H16*0.35+K16*0.65</f>
        <v>85.061</v>
      </c>
      <c r="M16" s="13" t="n">
        <v>1</v>
      </c>
    </row>
    <row r="17" customFormat="false" ht="20.1" hidden="false" customHeight="true" outlineLevel="0" collapsed="false">
      <c r="A17" s="22" t="n">
        <v>5</v>
      </c>
      <c r="B17" s="11" t="s">
        <v>14</v>
      </c>
      <c r="C17" s="12" t="n">
        <v>3000131</v>
      </c>
      <c r="D17" s="11" t="s">
        <v>47</v>
      </c>
      <c r="E17" s="13" t="s">
        <v>48</v>
      </c>
      <c r="F17" s="19" t="s">
        <v>49</v>
      </c>
      <c r="G17" s="15" t="n">
        <v>88</v>
      </c>
      <c r="H17" s="16" t="n">
        <f aca="false">G17/1.2</f>
        <v>73.3333333333333</v>
      </c>
      <c r="I17" s="21" t="n">
        <v>86.6</v>
      </c>
      <c r="J17" s="21" t="n">
        <v>85.8</v>
      </c>
      <c r="K17" s="16" t="n">
        <f aca="false">I17*0.6+J17*0.4</f>
        <v>86.28</v>
      </c>
      <c r="L17" s="16" t="n">
        <f aca="false">H17*0.35+K17*0.65</f>
        <v>81.7486666666667</v>
      </c>
      <c r="M17" s="13" t="n">
        <v>1</v>
      </c>
    </row>
    <row r="18" customFormat="false" ht="20.1" hidden="false" customHeight="true" outlineLevel="0" collapsed="false">
      <c r="A18" s="22"/>
      <c r="B18" s="11"/>
      <c r="C18" s="12"/>
      <c r="D18" s="11"/>
      <c r="E18" s="13" t="s">
        <v>50</v>
      </c>
      <c r="F18" s="19" t="s">
        <v>51</v>
      </c>
      <c r="G18" s="15" t="n">
        <v>88</v>
      </c>
      <c r="H18" s="16" t="n">
        <f aca="false">G18/1.2</f>
        <v>73.3333333333333</v>
      </c>
      <c r="I18" s="21" t="n">
        <v>73.4</v>
      </c>
      <c r="J18" s="21" t="n">
        <v>79.6</v>
      </c>
      <c r="K18" s="16" t="n">
        <f aca="false">I18*0.6+J18*0.4</f>
        <v>75.88</v>
      </c>
      <c r="L18" s="16" t="n">
        <f aca="false">H18*0.35+K18*0.65</f>
        <v>74.9886666666667</v>
      </c>
      <c r="M18" s="13" t="n">
        <v>2</v>
      </c>
    </row>
    <row r="19" customFormat="false" ht="20.1" hidden="false" customHeight="true" outlineLevel="0" collapsed="false">
      <c r="A19" s="22"/>
      <c r="B19" s="11"/>
      <c r="C19" s="12"/>
      <c r="D19" s="11"/>
      <c r="E19" s="13" t="s">
        <v>52</v>
      </c>
      <c r="F19" s="19" t="s">
        <v>53</v>
      </c>
      <c r="G19" s="15" t="n">
        <v>82.5</v>
      </c>
      <c r="H19" s="16" t="n">
        <f aca="false">G19/1.2</f>
        <v>68.75</v>
      </c>
      <c r="I19" s="21" t="n">
        <v>74</v>
      </c>
      <c r="J19" s="21" t="n">
        <v>72.2</v>
      </c>
      <c r="K19" s="16" t="n">
        <f aca="false">I19*0.6+J19*0.4</f>
        <v>73.28</v>
      </c>
      <c r="L19" s="16" t="n">
        <f aca="false">H19*0.35+K19*0.65</f>
        <v>71.6945</v>
      </c>
      <c r="M19" s="13" t="n">
        <v>3</v>
      </c>
    </row>
    <row r="20" customFormat="false" ht="20.1" hidden="false" customHeight="true" outlineLevel="0" collapsed="false">
      <c r="A20" s="22"/>
      <c r="B20" s="11"/>
      <c r="C20" s="12"/>
      <c r="D20" s="11"/>
      <c r="E20" s="13" t="s">
        <v>54</v>
      </c>
      <c r="F20" s="19" t="s">
        <v>55</v>
      </c>
      <c r="G20" s="15" t="n">
        <v>84</v>
      </c>
      <c r="H20" s="16" t="n">
        <f aca="false">G20/1.2</f>
        <v>70</v>
      </c>
      <c r="I20" s="21" t="n">
        <v>69.8</v>
      </c>
      <c r="J20" s="21" t="n">
        <v>76.8</v>
      </c>
      <c r="K20" s="16" t="n">
        <f aca="false">I20*0.6+J20*0.4</f>
        <v>72.6</v>
      </c>
      <c r="L20" s="16" t="n">
        <f aca="false">H20*0.35+K20*0.65</f>
        <v>71.69</v>
      </c>
      <c r="M20" s="13" t="n">
        <v>4</v>
      </c>
    </row>
    <row r="21" customFormat="false" ht="14.25" hidden="false" customHeight="false" outlineLevel="0" collapsed="false">
      <c r="B21" s="24" t="s">
        <v>5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4.2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</sheetData>
  <mergeCells count="18">
    <mergeCell ref="A1:M1"/>
    <mergeCell ref="A3:A6"/>
    <mergeCell ref="B3:B6"/>
    <mergeCell ref="C3:C6"/>
    <mergeCell ref="D3:D6"/>
    <mergeCell ref="A7:A10"/>
    <mergeCell ref="B7:B10"/>
    <mergeCell ref="C7:C10"/>
    <mergeCell ref="D7:D10"/>
    <mergeCell ref="A11:A15"/>
    <mergeCell ref="B11:B15"/>
    <mergeCell ref="C11:C15"/>
    <mergeCell ref="D11:D15"/>
    <mergeCell ref="A17:A20"/>
    <mergeCell ref="B17:B20"/>
    <mergeCell ref="C17:C20"/>
    <mergeCell ref="D17:D20"/>
    <mergeCell ref="B21:L22"/>
  </mergeCells>
  <printOptions headings="false" gridLines="false" gridLinesSet="true" horizontalCentered="false" verticalCentered="false"/>
  <pageMargins left="0.590277777777778" right="0.279861111111111" top="0.7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8.99"/>
    <col collapsed="false" customWidth="true" hidden="false" outlineLevel="0" max="4" min="4" style="1" width="12.12"/>
    <col collapsed="false" customWidth="true" hidden="false" outlineLevel="0" max="5" min="5" style="1" width="8.99"/>
    <col collapsed="false" customWidth="true" hidden="false" outlineLevel="0" max="6" min="6" style="1" width="14.99"/>
    <col collapsed="false" customWidth="true" hidden="false" outlineLevel="0" max="7" min="7" style="1" width="8.99"/>
    <col collapsed="false" customWidth="true" hidden="false" outlineLevel="0" max="8" min="8" style="1" width="12.75"/>
    <col collapsed="false" customWidth="true" hidden="false" outlineLevel="0" max="9" min="9" style="2" width="9.5"/>
    <col collapsed="false" customWidth="true" hidden="false" outlineLevel="0" max="10" min="10" style="2" width="9.75"/>
    <col collapsed="false" customWidth="true" hidden="false" outlineLevel="0" max="11" min="11" style="3" width="9.36"/>
    <col collapsed="false" customWidth="true" hidden="false" outlineLevel="0" max="12" min="12" style="25" width="9.12"/>
  </cols>
  <sheetData>
    <row r="1" customFormat="false" ht="43.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58</v>
      </c>
      <c r="J2" s="8" t="s">
        <v>59</v>
      </c>
      <c r="K2" s="9" t="s">
        <v>11</v>
      </c>
      <c r="L2" s="8" t="s">
        <v>12</v>
      </c>
      <c r="M2" s="9" t="s">
        <v>13</v>
      </c>
    </row>
    <row r="3" customFormat="false" ht="74" hidden="false" customHeight="true" outlineLevel="0" collapsed="false">
      <c r="A3" s="26" t="s">
        <v>60</v>
      </c>
      <c r="B3" s="11" t="s">
        <v>14</v>
      </c>
      <c r="C3" s="12" t="n">
        <v>3000132</v>
      </c>
      <c r="D3" s="11" t="s">
        <v>61</v>
      </c>
      <c r="E3" s="13" t="s">
        <v>62</v>
      </c>
      <c r="F3" s="14" t="s">
        <v>63</v>
      </c>
      <c r="G3" s="15" t="n">
        <v>87.5</v>
      </c>
      <c r="H3" s="15" t="n">
        <f aca="false">G3/1.2</f>
        <v>72.9166666666667</v>
      </c>
      <c r="I3" s="27" t="n">
        <v>80</v>
      </c>
      <c r="J3" s="27" t="n">
        <v>43</v>
      </c>
      <c r="K3" s="15" t="n">
        <f aca="false">I3*0.5+J3*0.5</f>
        <v>61.5</v>
      </c>
      <c r="L3" s="27" t="n">
        <f aca="false">H3*0.35+K3*0.65</f>
        <v>65.4958333333333</v>
      </c>
      <c r="M3" s="13" t="n">
        <v>1</v>
      </c>
    </row>
    <row r="4" s="18" customFormat="true" ht="20.1" hidden="false" customHeight="true" outlineLevel="0" collapsed="false">
      <c r="A4" s="10" t="n">
        <v>2</v>
      </c>
      <c r="B4" s="23" t="s">
        <v>14</v>
      </c>
      <c r="C4" s="12" t="n">
        <v>3000133</v>
      </c>
      <c r="D4" s="13" t="s">
        <v>64</v>
      </c>
      <c r="E4" s="13" t="s">
        <v>65</v>
      </c>
      <c r="F4" s="14" t="s">
        <v>66</v>
      </c>
      <c r="G4" s="15" t="n">
        <v>86</v>
      </c>
      <c r="H4" s="15" t="n">
        <f aca="false">G4/1.2</f>
        <v>71.6666666666667</v>
      </c>
      <c r="I4" s="17" t="n">
        <v>76.8</v>
      </c>
      <c r="J4" s="17" t="n">
        <v>74</v>
      </c>
      <c r="K4" s="15" t="n">
        <f aca="false">I4*0.5+J4*0.5</f>
        <v>75.4</v>
      </c>
      <c r="L4" s="27" t="n">
        <f aca="false">H4*0.35+K4*0.65</f>
        <v>74.0933333333333</v>
      </c>
      <c r="M4" s="13" t="n">
        <v>1</v>
      </c>
    </row>
    <row r="5" s="18" customFormat="true" ht="20.1" hidden="false" customHeight="true" outlineLevel="0" collapsed="false">
      <c r="A5" s="10"/>
      <c r="B5" s="23"/>
      <c r="C5" s="12"/>
      <c r="D5" s="13"/>
      <c r="E5" s="13" t="s">
        <v>67</v>
      </c>
      <c r="F5" s="14" t="s">
        <v>68</v>
      </c>
      <c r="G5" s="15" t="n">
        <v>94</v>
      </c>
      <c r="H5" s="15" t="n">
        <f aca="false">G5/1.2</f>
        <v>78.3333333333333</v>
      </c>
      <c r="I5" s="17" t="n">
        <v>79.8</v>
      </c>
      <c r="J5" s="17" t="n">
        <v>58</v>
      </c>
      <c r="K5" s="15" t="n">
        <f aca="false">I5*0.5+J5*0.5</f>
        <v>68.9</v>
      </c>
      <c r="L5" s="27" t="n">
        <f aca="false">H5*0.35+K5*0.65</f>
        <v>72.2016666666667</v>
      </c>
      <c r="M5" s="13" t="n">
        <v>2</v>
      </c>
    </row>
    <row r="6" s="18" customFormat="true" ht="20.1" hidden="false" customHeight="true" outlineLevel="0" collapsed="false">
      <c r="A6" s="10"/>
      <c r="B6" s="23"/>
      <c r="C6" s="12"/>
      <c r="D6" s="13"/>
      <c r="E6" s="13" t="s">
        <v>69</v>
      </c>
      <c r="F6" s="14" t="s">
        <v>70</v>
      </c>
      <c r="G6" s="15" t="n">
        <v>89</v>
      </c>
      <c r="H6" s="15" t="n">
        <f aca="false">G6/1.2</f>
        <v>74.1666666666667</v>
      </c>
      <c r="I6" s="17" t="n">
        <v>89</v>
      </c>
      <c r="J6" s="17" t="n">
        <v>36</v>
      </c>
      <c r="K6" s="15" t="n">
        <f aca="false">I6*0.5+J6*0.5</f>
        <v>62.5</v>
      </c>
      <c r="L6" s="27" t="n">
        <f aca="false">H6*0.35+K6*0.65</f>
        <v>66.5833333333333</v>
      </c>
      <c r="M6" s="13" t="n">
        <v>3</v>
      </c>
    </row>
    <row r="7" s="18" customFormat="true" ht="20.1" hidden="false" customHeight="true" outlineLevel="0" collapsed="false">
      <c r="A7" s="10" t="n">
        <v>3</v>
      </c>
      <c r="B7" s="23" t="s">
        <v>14</v>
      </c>
      <c r="C7" s="23" t="n">
        <v>3000134</v>
      </c>
      <c r="D7" s="13" t="s">
        <v>71</v>
      </c>
      <c r="E7" s="13" t="s">
        <v>72</v>
      </c>
      <c r="F7" s="14" t="s">
        <v>73</v>
      </c>
      <c r="G7" s="15" t="n">
        <v>90.5</v>
      </c>
      <c r="H7" s="15" t="n">
        <f aca="false">G7/1.2</f>
        <v>75.4166666666667</v>
      </c>
      <c r="I7" s="17" t="n">
        <v>80.6</v>
      </c>
      <c r="J7" s="17" t="n">
        <v>59</v>
      </c>
      <c r="K7" s="16" t="n">
        <f aca="false">I7*0.5+J7*0.5</f>
        <v>69.8</v>
      </c>
      <c r="L7" s="17" t="n">
        <f aca="false">H7*0.35+K7*0.65</f>
        <v>71.7658333333333</v>
      </c>
      <c r="M7" s="13" t="n">
        <v>1</v>
      </c>
    </row>
    <row r="8" s="18" customFormat="true" ht="20.1" hidden="false" customHeight="true" outlineLevel="0" collapsed="false">
      <c r="A8" s="10"/>
      <c r="B8" s="23"/>
      <c r="C8" s="23"/>
      <c r="D8" s="13"/>
      <c r="E8" s="13" t="s">
        <v>74</v>
      </c>
      <c r="F8" s="14" t="s">
        <v>75</v>
      </c>
      <c r="G8" s="15" t="n">
        <v>83</v>
      </c>
      <c r="H8" s="15" t="n">
        <f aca="false">G8/1.2</f>
        <v>69.1666666666667</v>
      </c>
      <c r="I8" s="17" t="n">
        <v>83.8</v>
      </c>
      <c r="J8" s="17" t="n">
        <v>52</v>
      </c>
      <c r="K8" s="16" t="n">
        <f aca="false">I8*0.5+J8*0.5</f>
        <v>67.9</v>
      </c>
      <c r="L8" s="17" t="n">
        <f aca="false">H8*0.35+K8*0.65</f>
        <v>68.3433333333333</v>
      </c>
      <c r="M8" s="13" t="n">
        <v>2</v>
      </c>
    </row>
    <row r="9" s="18" customFormat="true" ht="20.1" hidden="false" customHeight="true" outlineLevel="0" collapsed="false">
      <c r="A9" s="10"/>
      <c r="B9" s="23"/>
      <c r="C9" s="23"/>
      <c r="D9" s="13"/>
      <c r="E9" s="13" t="s">
        <v>76</v>
      </c>
      <c r="F9" s="14" t="s">
        <v>77</v>
      </c>
      <c r="G9" s="15" t="n">
        <v>88</v>
      </c>
      <c r="H9" s="15" t="n">
        <f aca="false">G9/1.2</f>
        <v>73.3333333333333</v>
      </c>
      <c r="I9" s="17" t="n">
        <v>81.6</v>
      </c>
      <c r="J9" s="17" t="n">
        <v>39</v>
      </c>
      <c r="K9" s="16" t="n">
        <f aca="false">I9*0.5+J9*0.5</f>
        <v>60.3</v>
      </c>
      <c r="L9" s="17" t="n">
        <f aca="false">H9*0.35+K9*0.65</f>
        <v>64.8616666666667</v>
      </c>
      <c r="M9" s="13" t="n">
        <v>3</v>
      </c>
    </row>
    <row r="10" s="18" customFormat="true" ht="20.1" hidden="false" customHeight="true" outlineLevel="0" collapsed="false">
      <c r="A10" s="10"/>
      <c r="B10" s="23"/>
      <c r="C10" s="23"/>
      <c r="D10" s="13"/>
      <c r="E10" s="13" t="s">
        <v>78</v>
      </c>
      <c r="F10" s="14" t="s">
        <v>79</v>
      </c>
      <c r="G10" s="15" t="n">
        <v>83.5</v>
      </c>
      <c r="H10" s="15" t="n">
        <f aca="false">G10/1.2</f>
        <v>69.5833333333333</v>
      </c>
      <c r="I10" s="17" t="n">
        <v>78.6</v>
      </c>
      <c r="J10" s="17" t="n">
        <v>40</v>
      </c>
      <c r="K10" s="16" t="n">
        <f aca="false">I10*0.5+J10*0.5</f>
        <v>59.3</v>
      </c>
      <c r="L10" s="17" t="n">
        <f aca="false">H10*0.35+K10*0.65</f>
        <v>62.8991666666667</v>
      </c>
      <c r="M10" s="13" t="n">
        <v>4</v>
      </c>
    </row>
    <row r="11" s="18" customFormat="true" ht="20.1" hidden="false" customHeight="true" outlineLevel="0" collapsed="false">
      <c r="A11" s="10"/>
      <c r="B11" s="23"/>
      <c r="C11" s="23"/>
      <c r="D11" s="13"/>
      <c r="E11" s="13" t="s">
        <v>80</v>
      </c>
      <c r="F11" s="14" t="s">
        <v>81</v>
      </c>
      <c r="G11" s="15" t="n">
        <v>78</v>
      </c>
      <c r="H11" s="15" t="n">
        <f aca="false">G11/1.2</f>
        <v>65</v>
      </c>
      <c r="I11" s="17" t="n">
        <v>72.8</v>
      </c>
      <c r="J11" s="17" t="n">
        <v>24</v>
      </c>
      <c r="K11" s="16" t="n">
        <f aca="false">I11*0.5+J11*0.5</f>
        <v>48.4</v>
      </c>
      <c r="L11" s="17" t="n">
        <f aca="false">H11*0.35+K11*0.65</f>
        <v>54.21</v>
      </c>
      <c r="M11" s="13" t="n">
        <v>5</v>
      </c>
    </row>
    <row r="12" customFormat="false" ht="14.25" hidden="false" customHeight="false" outlineLevel="0" collapsed="false">
      <c r="B12" s="24" t="s">
        <v>82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4.2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</sheetData>
  <mergeCells count="10">
    <mergeCell ref="A1:M1"/>
    <mergeCell ref="A4:A6"/>
    <mergeCell ref="B4:B6"/>
    <mergeCell ref="C4:C6"/>
    <mergeCell ref="D4:D6"/>
    <mergeCell ref="A7:A11"/>
    <mergeCell ref="B7:B11"/>
    <mergeCell ref="C7:C11"/>
    <mergeCell ref="D7:D11"/>
    <mergeCell ref="B12:L13"/>
  </mergeCells>
  <printOptions headings="false" gridLines="false" gridLinesSet="true" horizontalCentered="false" verticalCentered="false"/>
  <pageMargins left="0.590277777777778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</cp:lastModifiedBy>
  <cp:lastPrinted>2017-12-10T05:31:00Z</cp:lastPrinted>
  <dcterms:modified xsi:type="dcterms:W3CDTF">2017-12-11T07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